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 de l'installation" sheetId="1" state="visible" r:id="rId2"/>
    <sheet name="tableau des résultats" sheetId="2" state="visible" r:id="rId3"/>
  </sheets>
  <definedNames>
    <definedName function="false" hidden="false" localSheetId="1" name="solver_adj" vbProcedure="false">'tableau des résultats'!$H$1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tableau des résultats'!$J$1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température de l'air</t>
  </si>
  <si>
    <t xml:space="preserve">hauteur de passage de gaine</t>
  </si>
  <si>
    <t xml:space="preserve">vitesse maxi</t>
  </si>
  <si>
    <t xml:space="preserve">numéro de tronçon</t>
  </si>
  <si>
    <t xml:space="preserve">terminaison</t>
  </si>
  <si>
    <t xml:space="preserve">tronçon amont</t>
  </si>
  <si>
    <t xml:space="preserve">perte de charge des bouches</t>
  </si>
  <si>
    <t xml:space="preserve">débit des tronçons</t>
  </si>
  <si>
    <t xml:space="preserve">-</t>
  </si>
  <si>
    <t xml:space="preserve">bouche</t>
  </si>
  <si>
    <t xml:space="preserve">Méthode à j constant (équifriction)</t>
  </si>
  <si>
    <t xml:space="preserve">Sujet A</t>
  </si>
  <si>
    <t xml:space="preserve">q </t>
  </si>
  <si>
    <t xml:space="preserve">[°C]</t>
  </si>
  <si>
    <t xml:space="preserve">a</t>
  </si>
  <si>
    <t xml:space="preserve">[mm]</t>
  </si>
  <si>
    <t xml:space="preserve">r</t>
  </si>
  <si>
    <t xml:space="preserve">[kg/m3]</t>
  </si>
  <si>
    <t xml:space="preserve">Tronçon</t>
  </si>
  <si>
    <t xml:space="preserve">Qm</t>
  </si>
  <si>
    <t xml:space="preserve">Qv</t>
  </si>
  <si>
    <t xml:space="preserve">D</t>
  </si>
  <si>
    <t xml:space="preserve">Dréel</t>
  </si>
  <si>
    <t xml:space="preserve">b</t>
  </si>
  <si>
    <t xml:space="preserve">Déq</t>
  </si>
  <si>
    <t xml:space="preserve">V</t>
  </si>
  <si>
    <t xml:space="preserve">Vréel</t>
  </si>
  <si>
    <t xml:space="preserve">j</t>
  </si>
  <si>
    <t xml:space="preserve">l</t>
  </si>
  <si>
    <t xml:space="preserve">j.l</t>
  </si>
  <si>
    <t xml:space="preserve">k</t>
  </si>
  <si>
    <r>
      <rPr>
        <sz val="10"/>
        <rFont val="Arial"/>
        <family val="0"/>
      </rPr>
      <t xml:space="preserve">k.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.V²/2</t>
    </r>
  </si>
  <si>
    <t xml:space="preserve">DP</t>
  </si>
  <si>
    <t xml:space="preserve">circuit</t>
  </si>
  <si>
    <t xml:space="preserve">Tronçons constitutifs</t>
  </si>
  <si>
    <t xml:space="preserve">perte de charge</t>
  </si>
  <si>
    <t xml:space="preserve">équilibrage</t>
  </si>
  <si>
    <t xml:space="preserve">[kg/s]</t>
  </si>
  <si>
    <t xml:space="preserve">[m3/h]</t>
  </si>
  <si>
    <t xml:space="preserve">[m/s]</t>
  </si>
  <si>
    <t xml:space="preserve">[Pa/m]</t>
  </si>
  <si>
    <t xml:space="preserve">[m]</t>
  </si>
  <si>
    <t xml:space="preserve">[Pa]</t>
  </si>
  <si>
    <t xml:space="preserve">1+2+9</t>
  </si>
  <si>
    <t xml:space="preserve">1+2+8+10</t>
  </si>
  <si>
    <t xml:space="preserve">1+2+8+11</t>
  </si>
  <si>
    <t xml:space="preserve">1+3+5</t>
  </si>
  <si>
    <t xml:space="preserve">1+3+4+6</t>
  </si>
  <si>
    <t xml:space="preserve">1+3+4+7</t>
  </si>
  <si>
    <t xml:space="preserve"> </t>
  </si>
  <si>
    <t xml:space="preserve">Pventilateur</t>
  </si>
  <si>
    <t xml:space="preserve">[W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.0&quot; °C&quot;"/>
    <numFmt numFmtId="166" formatCode="#,#00&quot; mm&quot;"/>
    <numFmt numFmtId="167" formatCode="0.0&quot; m/s&quot;"/>
    <numFmt numFmtId="168" formatCode="##&quot; Pa&quot;"/>
    <numFmt numFmtId="169" formatCode="General"/>
    <numFmt numFmtId="170" formatCode="0.000"/>
    <numFmt numFmtId="171" formatCode="0"/>
    <numFmt numFmtId="172" formatCode="0.00"/>
    <numFmt numFmtId="173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Times New Roman"/>
      <family val="0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6600"/>
      </font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5680</xdr:colOff>
      <xdr:row>4</xdr:row>
      <xdr:rowOff>219600</xdr:rowOff>
    </xdr:from>
    <xdr:to>
      <xdr:col>11</xdr:col>
      <xdr:colOff>361080</xdr:colOff>
      <xdr:row>14</xdr:row>
      <xdr:rowOff>130680</xdr:rowOff>
    </xdr:to>
    <xdr:grpSp>
      <xdr:nvGrpSpPr>
        <xdr:cNvPr id="0" name="Group 1"/>
        <xdr:cNvGrpSpPr/>
      </xdr:nvGrpSpPr>
      <xdr:grpSpPr>
        <a:xfrm>
          <a:off x="6975720" y="867240"/>
          <a:ext cx="4500360" cy="2292480"/>
          <a:chOff x="6975720" y="867240"/>
          <a:chExt cx="4500360" cy="2292480"/>
        </a:xfrm>
      </xdr:grpSpPr>
      <xdr:grpSp>
        <xdr:nvGrpSpPr>
          <xdr:cNvPr id="1" name="Group 2"/>
          <xdr:cNvGrpSpPr/>
        </xdr:nvGrpSpPr>
        <xdr:grpSpPr>
          <a:xfrm>
            <a:off x="8706960" y="2703240"/>
            <a:ext cx="466560" cy="456480"/>
            <a:chOff x="8706960" y="2703240"/>
            <a:chExt cx="466560" cy="456480"/>
          </a:xfrm>
        </xdr:grpSpPr>
        <xdr:sp>
          <xdr:nvSpPr>
            <xdr:cNvPr id="2" name="AutoShape 3"/>
            <xdr:cNvSpPr/>
          </xdr:nvSpPr>
          <xdr:spPr>
            <a:xfrm>
              <a:off x="8706960" y="2703240"/>
              <a:ext cx="466560" cy="456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4"/>
            <xdr:cNvSpPr/>
          </xdr:nvSpPr>
          <xdr:spPr>
            <a:xfrm>
              <a:off x="8745120" y="2713680"/>
              <a:ext cx="373320" cy="3153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5" name="Group 1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6" name="Group 2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7" name="Group 2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8" name="Group 2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9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10" name="AutoShape 37"/>
          <xdr:cNvSpPr/>
        </xdr:nvSpPr>
        <xdr:spPr>
          <a:xfrm>
            <a:off x="10432800" y="2235600"/>
            <a:ext cx="186840" cy="10656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8"/>
          <xdr:cNvSpPr/>
        </xdr:nvSpPr>
        <xdr:spPr>
          <a:xfrm>
            <a:off x="8893800" y="178056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AutoShape 39"/>
          <xdr:cNvSpPr/>
        </xdr:nvSpPr>
        <xdr:spPr>
          <a:xfrm>
            <a:off x="9811800" y="150660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40"/>
          <xdr:cNvSpPr/>
        </xdr:nvSpPr>
        <xdr:spPr>
          <a:xfrm>
            <a:off x="9311760" y="91008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41"/>
          <xdr:cNvSpPr/>
        </xdr:nvSpPr>
        <xdr:spPr>
          <a:xfrm>
            <a:off x="10245960" y="92088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42"/>
          <xdr:cNvSpPr/>
        </xdr:nvSpPr>
        <xdr:spPr>
          <a:xfrm>
            <a:off x="10817640" y="1576080"/>
            <a:ext cx="3736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43"/>
          <xdr:cNvSpPr/>
        </xdr:nvSpPr>
        <xdr:spPr>
          <a:xfrm>
            <a:off x="10410840" y="1780560"/>
            <a:ext cx="3736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44"/>
          <xdr:cNvSpPr/>
        </xdr:nvSpPr>
        <xdr:spPr>
          <a:xfrm>
            <a:off x="8283600" y="92088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45"/>
          <xdr:cNvSpPr/>
        </xdr:nvSpPr>
        <xdr:spPr>
          <a:xfrm>
            <a:off x="7442640" y="91512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AutoShape 46"/>
          <xdr:cNvSpPr/>
        </xdr:nvSpPr>
        <xdr:spPr>
          <a:xfrm>
            <a:off x="7442640" y="173736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AutoShape 47"/>
          <xdr:cNvSpPr/>
        </xdr:nvSpPr>
        <xdr:spPr>
          <a:xfrm>
            <a:off x="7876800" y="187164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AutoShape 48"/>
          <xdr:cNvSpPr/>
        </xdr:nvSpPr>
        <xdr:spPr>
          <a:xfrm>
            <a:off x="7866000" y="1323720"/>
            <a:ext cx="2800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49"/>
          <xdr:cNvSpPr/>
        </xdr:nvSpPr>
        <xdr:spPr>
          <a:xfrm>
            <a:off x="9591840" y="2237040"/>
            <a:ext cx="186840" cy="10620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50"/>
          <xdr:cNvSpPr/>
        </xdr:nvSpPr>
        <xdr:spPr>
          <a:xfrm>
            <a:off x="7629480" y="2328480"/>
            <a:ext cx="186840" cy="10620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51"/>
          <xdr:cNvSpPr/>
        </xdr:nvSpPr>
        <xdr:spPr>
          <a:xfrm flipH="1">
            <a:off x="8002800" y="2328480"/>
            <a:ext cx="186840" cy="10620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52"/>
          <xdr:cNvSpPr/>
        </xdr:nvSpPr>
        <xdr:spPr>
          <a:xfrm flipH="1">
            <a:off x="9965160" y="2237040"/>
            <a:ext cx="186840" cy="10620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3"/>
          <xdr:cNvSpPr/>
        </xdr:nvSpPr>
        <xdr:spPr>
          <a:xfrm flipH="1">
            <a:off x="10806120" y="2237040"/>
            <a:ext cx="186840" cy="10620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4"/>
          <xdr:cNvSpPr/>
        </xdr:nvSpPr>
        <xdr:spPr>
          <a:xfrm flipH="1" rot="16200000">
            <a:off x="11330280" y="154332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5"/>
          <xdr:cNvSpPr/>
        </xdr:nvSpPr>
        <xdr:spPr>
          <a:xfrm flipH="1" flipV="1" rot="5400000">
            <a:off x="11330280" y="190764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56"/>
          <xdr:cNvSpPr/>
        </xdr:nvSpPr>
        <xdr:spPr>
          <a:xfrm flipV="1" rot="16200000">
            <a:off x="6938640" y="190764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57"/>
          <xdr:cNvSpPr/>
        </xdr:nvSpPr>
        <xdr:spPr>
          <a:xfrm flipV="1" rot="16200000">
            <a:off x="6938640" y="126828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58"/>
          <xdr:cNvSpPr/>
        </xdr:nvSpPr>
        <xdr:spPr>
          <a:xfrm rot="5400000">
            <a:off x="6938640" y="90396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59"/>
          <xdr:cNvSpPr/>
        </xdr:nvSpPr>
        <xdr:spPr>
          <a:xfrm rot="5400000">
            <a:off x="6938640" y="1543320"/>
            <a:ext cx="182520" cy="108720"/>
          </a:xfrm>
          <a:custGeom>
            <a:avLst/>
            <a:gdLst/>
            <a:ahLst/>
            <a:rect l="l" t="t" r="r" b="b"/>
            <a:pathLst>
              <a:path w="288" h="168">
                <a:moveTo>
                  <a:pt x="288" y="0"/>
                </a:moveTo>
                <a:cubicBezTo>
                  <a:pt x="240" y="60"/>
                  <a:pt x="192" y="120"/>
                  <a:pt x="144" y="144"/>
                </a:cubicBezTo>
                <a:cubicBezTo>
                  <a:pt x="96" y="168"/>
                  <a:pt x="24" y="144"/>
                  <a:pt x="0" y="14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 t="s">
        <v>0</v>
      </c>
      <c r="B1" s="1"/>
      <c r="C1" s="2" t="n">
        <v>32</v>
      </c>
    </row>
    <row r="2" customFormat="false" ht="12.75" hidden="false" customHeight="false" outlineLevel="0" collapsed="false">
      <c r="A2" s="1" t="s">
        <v>1</v>
      </c>
      <c r="B2" s="1"/>
      <c r="C2" s="3" t="n">
        <v>300</v>
      </c>
    </row>
    <row r="3" customFormat="false" ht="12.75" hidden="false" customHeight="false" outlineLevel="0" collapsed="false">
      <c r="A3" s="1" t="s">
        <v>2</v>
      </c>
      <c r="B3" s="1"/>
      <c r="C3" s="4" t="n">
        <v>4.7</v>
      </c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8.75" hidden="false" customHeight="true" outlineLevel="0" collapsed="false">
      <c r="A6" s="6" t="n">
        <v>1</v>
      </c>
      <c r="B6" s="6"/>
      <c r="C6" s="6" t="s">
        <v>8</v>
      </c>
      <c r="D6" s="7"/>
      <c r="E6" s="6" t="n">
        <f aca="false">E7+E8</f>
        <v>0.7</v>
      </c>
    </row>
    <row r="7" customFormat="false" ht="18.75" hidden="false" customHeight="true" outlineLevel="0" collapsed="false">
      <c r="A7" s="6" t="n">
        <f aca="false">A6+1</f>
        <v>2</v>
      </c>
      <c r="B7" s="6"/>
      <c r="C7" s="6" t="n">
        <v>1</v>
      </c>
      <c r="D7" s="7"/>
      <c r="E7" s="6" t="n">
        <f aca="false">E14+E13</f>
        <v>0.34</v>
      </c>
    </row>
    <row r="8" customFormat="false" ht="18.75" hidden="false" customHeight="true" outlineLevel="0" collapsed="false">
      <c r="A8" s="6" t="n">
        <f aca="false">A7+1</f>
        <v>3</v>
      </c>
      <c r="B8" s="8"/>
      <c r="C8" s="6" t="n">
        <v>1</v>
      </c>
      <c r="D8" s="8"/>
      <c r="E8" s="6" t="n">
        <f aca="false">E10+E9</f>
        <v>0.36</v>
      </c>
    </row>
    <row r="9" customFormat="false" ht="18.75" hidden="false" customHeight="true" outlineLevel="0" collapsed="false">
      <c r="A9" s="6" t="n">
        <f aca="false">A8+1</f>
        <v>4</v>
      </c>
      <c r="B9" s="8"/>
      <c r="C9" s="6" t="n">
        <v>3</v>
      </c>
      <c r="D9" s="8"/>
      <c r="E9" s="6" t="n">
        <f aca="false">E12+E11</f>
        <v>0.25</v>
      </c>
    </row>
    <row r="10" customFormat="false" ht="18.75" hidden="false" customHeight="true" outlineLevel="0" collapsed="false">
      <c r="A10" s="6" t="n">
        <f aca="false">A9+1</f>
        <v>5</v>
      </c>
      <c r="B10" s="6" t="s">
        <v>9</v>
      </c>
      <c r="C10" s="6" t="n">
        <v>3</v>
      </c>
      <c r="D10" s="7" t="n">
        <v>25</v>
      </c>
      <c r="E10" s="6" t="n">
        <v>0.11</v>
      </c>
    </row>
    <row r="11" customFormat="false" ht="18.75" hidden="false" customHeight="true" outlineLevel="0" collapsed="false">
      <c r="A11" s="6" t="n">
        <f aca="false">A10+1</f>
        <v>6</v>
      </c>
      <c r="B11" s="6" t="s">
        <v>9</v>
      </c>
      <c r="C11" s="6" t="n">
        <v>4</v>
      </c>
      <c r="D11" s="7" t="n">
        <v>25</v>
      </c>
      <c r="E11" s="6" t="n">
        <v>0.12</v>
      </c>
    </row>
    <row r="12" customFormat="false" ht="18.75" hidden="false" customHeight="true" outlineLevel="0" collapsed="false">
      <c r="A12" s="6" t="n">
        <f aca="false">A11+1</f>
        <v>7</v>
      </c>
      <c r="B12" s="6" t="s">
        <v>9</v>
      </c>
      <c r="C12" s="6" t="n">
        <v>4</v>
      </c>
      <c r="D12" s="7" t="n">
        <v>25</v>
      </c>
      <c r="E12" s="6" t="n">
        <v>0.13</v>
      </c>
    </row>
    <row r="13" customFormat="false" ht="18.75" hidden="false" customHeight="true" outlineLevel="0" collapsed="false">
      <c r="A13" s="6" t="n">
        <f aca="false">A12+1</f>
        <v>8</v>
      </c>
      <c r="C13" s="6" t="n">
        <v>2</v>
      </c>
      <c r="D13" s="8"/>
      <c r="E13" s="6" t="n">
        <f aca="false">E15+E16</f>
        <v>0.23</v>
      </c>
    </row>
    <row r="14" customFormat="false" ht="18.75" hidden="false" customHeight="true" outlineLevel="0" collapsed="false">
      <c r="A14" s="6" t="n">
        <f aca="false">A13+1</f>
        <v>9</v>
      </c>
      <c r="B14" s="6" t="s">
        <v>9</v>
      </c>
      <c r="C14" s="6" t="n">
        <v>2</v>
      </c>
      <c r="D14" s="7" t="n">
        <v>25</v>
      </c>
      <c r="E14" s="6" t="n">
        <v>0.11</v>
      </c>
    </row>
    <row r="15" customFormat="false" ht="18.75" hidden="false" customHeight="true" outlineLevel="0" collapsed="false">
      <c r="A15" s="6" t="n">
        <f aca="false">A14+1</f>
        <v>10</v>
      </c>
      <c r="B15" s="6" t="s">
        <v>9</v>
      </c>
      <c r="C15" s="6" t="n">
        <v>8</v>
      </c>
      <c r="D15" s="7" t="n">
        <v>25</v>
      </c>
      <c r="E15" s="6" t="n">
        <v>0.11</v>
      </c>
    </row>
    <row r="16" customFormat="false" ht="18.75" hidden="false" customHeight="true" outlineLevel="0" collapsed="false">
      <c r="A16" s="6" t="n">
        <f aca="false">A15+1</f>
        <v>11</v>
      </c>
      <c r="B16" s="6" t="s">
        <v>9</v>
      </c>
      <c r="C16" s="6" t="n">
        <v>8</v>
      </c>
      <c r="D16" s="7" t="n">
        <v>25</v>
      </c>
      <c r="E16" s="6" t="n">
        <v>0.12</v>
      </c>
    </row>
    <row r="22" customFormat="false" ht="13.5" hidden="false" customHeight="false" outlineLevel="0" collapsed="false"/>
    <row r="23" customFormat="false" ht="24" hidden="false" customHeight="false" outlineLevel="0" collapsed="false">
      <c r="C23" s="9" t="s">
        <v>10</v>
      </c>
      <c r="D23" s="9"/>
      <c r="E23" s="9"/>
    </row>
  </sheetData>
  <mergeCells count="4">
    <mergeCell ref="A1:B1"/>
    <mergeCell ref="A2:B2"/>
    <mergeCell ref="A3:B3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7" min="5" style="0" width="9.85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1" min="10" style="0" width="8.28"/>
    <col collapsed="false" customWidth="true" hidden="false" outlineLevel="0" max="12" min="12" style="0" width="8.7"/>
    <col collapsed="false" customWidth="true" hidden="false" outlineLevel="0" max="13" min="13" style="0" width="5.41"/>
    <col collapsed="false" customWidth="true" hidden="false" outlineLevel="0" max="19" min="19" style="0" width="18.14"/>
    <col collapsed="false" customWidth="true" hidden="false" outlineLevel="0" max="20" min="20" style="0" width="13.85"/>
  </cols>
  <sheetData>
    <row r="1" customFormat="false" ht="13.5" hidden="false" customHeight="false" outlineLevel="0" collapsed="false">
      <c r="A1" s="10" t="s">
        <v>11</v>
      </c>
      <c r="C1" s="11" t="s">
        <v>12</v>
      </c>
      <c r="D1" s="12" t="n">
        <f aca="false">'description de l''installation'!C1</f>
        <v>32</v>
      </c>
      <c r="E1" s="6" t="s">
        <v>13</v>
      </c>
      <c r="F1" s="12" t="s">
        <v>14</v>
      </c>
      <c r="G1" s="12" t="n">
        <f aca="false">'description de l''installation'!C2</f>
        <v>300</v>
      </c>
      <c r="H1" s="12" t="s">
        <v>15</v>
      </c>
    </row>
    <row r="2" customFormat="false" ht="13.5" hidden="false" customHeight="false" outlineLevel="0" collapsed="false">
      <c r="A2" s="13"/>
      <c r="B2" s="14"/>
      <c r="C2" s="11" t="s">
        <v>16</v>
      </c>
      <c r="D2" s="15" t="n">
        <f aca="false">101300*0.029/(8.314*(273+D1))</f>
        <v>1.158504123008</v>
      </c>
      <c r="E2" s="6" t="s">
        <v>17</v>
      </c>
      <c r="F2" s="6"/>
      <c r="G2" s="6"/>
      <c r="H2" s="8"/>
      <c r="I2" s="14"/>
      <c r="J2" s="14"/>
      <c r="K2" s="14"/>
      <c r="L2" s="14"/>
      <c r="M2" s="14"/>
      <c r="N2" s="14"/>
      <c r="O2" s="14"/>
      <c r="P2" s="16"/>
    </row>
    <row r="3" customFormat="false" ht="19.5" hidden="false" customHeight="true" outlineLevel="0" collapsed="false">
      <c r="A3" s="17" t="s">
        <v>18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30</v>
      </c>
      <c r="N3" s="6" t="s">
        <v>31</v>
      </c>
      <c r="O3" s="6" t="s">
        <v>9</v>
      </c>
      <c r="P3" s="18" t="s">
        <v>32</v>
      </c>
      <c r="R3" s="19" t="s">
        <v>33</v>
      </c>
      <c r="S3" s="20" t="s">
        <v>34</v>
      </c>
      <c r="T3" s="20" t="s">
        <v>35</v>
      </c>
      <c r="U3" s="21" t="s">
        <v>36</v>
      </c>
    </row>
    <row r="4" customFormat="false" ht="19.5" hidden="false" customHeight="true" outlineLevel="0" collapsed="false">
      <c r="A4" s="22"/>
      <c r="B4" s="23" t="s">
        <v>37</v>
      </c>
      <c r="C4" s="23" t="s">
        <v>38</v>
      </c>
      <c r="D4" s="23" t="s">
        <v>15</v>
      </c>
      <c r="E4" s="23" t="s">
        <v>15</v>
      </c>
      <c r="F4" s="23" t="s">
        <v>15</v>
      </c>
      <c r="G4" s="23" t="s">
        <v>15</v>
      </c>
      <c r="H4" s="23" t="s">
        <v>39</v>
      </c>
      <c r="I4" s="23" t="s">
        <v>39</v>
      </c>
      <c r="J4" s="23" t="s">
        <v>40</v>
      </c>
      <c r="K4" s="23" t="s">
        <v>41</v>
      </c>
      <c r="L4" s="23" t="s">
        <v>42</v>
      </c>
      <c r="M4" s="23"/>
      <c r="N4" s="23" t="s">
        <v>42</v>
      </c>
      <c r="O4" s="23"/>
      <c r="P4" s="24" t="s">
        <v>42</v>
      </c>
      <c r="R4" s="25"/>
      <c r="S4" s="23"/>
      <c r="T4" s="23" t="s">
        <v>42</v>
      </c>
      <c r="U4" s="24" t="s">
        <v>42</v>
      </c>
    </row>
    <row r="5" customFormat="false" ht="19.5" hidden="false" customHeight="true" outlineLevel="0" collapsed="false">
      <c r="A5" s="26" t="n">
        <v>1</v>
      </c>
      <c r="B5" s="27" t="n">
        <f aca="false">'description de l''installation'!E6</f>
        <v>0.7</v>
      </c>
      <c r="C5" s="28" t="n">
        <f aca="false">B5/$D$2*3600</f>
        <v>2175.21884467441</v>
      </c>
      <c r="D5" s="28" t="n">
        <f aca="false">SQRT(4*C5/(3600*H5*PI()))*1000</f>
        <v>404.581815117382</v>
      </c>
      <c r="E5" s="29" t="e">
        <f aca="false">diametre_comm(D5)</f>
        <v>#VALUE!</v>
      </c>
      <c r="F5" s="29" t="e">
        <f aca="false">IF(E5&gt;$G$1,ARRONDI.AU.MULTIPLE(1000*C5/(3.6*H5*$G$1),50)+50,"")</f>
        <v>#VALUE!</v>
      </c>
      <c r="G5" s="28" t="e">
        <f aca="false">IF(ISNUMBER(F5),1.265*(F5^3*$G$1^3/(E5+$G$1))^0.2,E5)</f>
        <v>#VALUE!</v>
      </c>
      <c r="H5" s="30" t="n">
        <f aca="false">'description de l''installation'!$C$3</f>
        <v>4.7</v>
      </c>
      <c r="I5" s="30" t="e">
        <f aca="false">IF(F5="",C5*4/(3600*PI()*(E5/1000)^2),C5/(3.6*$G$1*F5/1000))</f>
        <v>#VALUE!</v>
      </c>
      <c r="J5" s="31" t="e">
        <f aca="false">ARRONDI.AU.MULTIPLE(coefficient_j(I5,E5,$D$2),0.05)</f>
        <v>#VALUE!</v>
      </c>
      <c r="K5" s="29" t="n">
        <v>20</v>
      </c>
      <c r="L5" s="29" t="e">
        <f aca="false">J5*K5</f>
        <v>#VALUE!</v>
      </c>
      <c r="M5" s="29" t="n">
        <v>0</v>
      </c>
      <c r="N5" s="30" t="e">
        <f aca="false">M5*$D$2*I5^2/2</f>
        <v>#VALUE!</v>
      </c>
      <c r="O5" s="29" t="str">
        <f aca="false">IF('description de l''installation'!B6&lt;&gt;"",'description de l''installation'!B6,"")</f>
        <v/>
      </c>
      <c r="P5" s="32" t="e">
        <f aca="false">IF('description de l''installation'!B6="bouche",'description de l''installation'!D6+N5+L5,N5+L5)</f>
        <v>#VALUE!</v>
      </c>
      <c r="R5" s="26" t="n">
        <v>1</v>
      </c>
      <c r="S5" s="29" t="s">
        <v>43</v>
      </c>
      <c r="T5" s="28" t="e">
        <f aca="false">P5+P6+P13</f>
        <v>#VALUE!</v>
      </c>
      <c r="U5" s="32" t="e">
        <f aca="false">MAX($T$5:$T10)-T5</f>
        <v>#VALUE!</v>
      </c>
    </row>
    <row r="6" customFormat="false" ht="19.5" hidden="false" customHeight="true" outlineLevel="0" collapsed="false">
      <c r="A6" s="17" t="n">
        <f aca="false">A5+1</f>
        <v>2</v>
      </c>
      <c r="B6" s="27" t="n">
        <f aca="false">'description de l''installation'!E7</f>
        <v>0.34</v>
      </c>
      <c r="C6" s="28" t="n">
        <f aca="false">B6/$D$2*3600</f>
        <v>1056.53486741328</v>
      </c>
      <c r="D6" s="28" t="n">
        <f aca="false">SQRT(4*C6/(3600*H6*PI()))*1000</f>
        <v>281.966034788512</v>
      </c>
      <c r="E6" s="29" t="e">
        <f aca="false">diametre_comm(D6)</f>
        <v>#VALUE!</v>
      </c>
      <c r="F6" s="29" t="e">
        <f aca="false">IF(E6&gt;$G$1,ARRONDI.AU.MULTIPLE(1000*C6/(3.6*H6*$G$1),50)+50,"")</f>
        <v>#VALUE!</v>
      </c>
      <c r="G6" s="28" t="e">
        <f aca="false">IF(ISNUMBER(F6),1.265*(F6^3*$G$1^3/(E6+$G$1))^0.2,E6)</f>
        <v>#VALUE!</v>
      </c>
      <c r="H6" s="30" t="n">
        <f aca="false">'description de l''installation'!$C$3</f>
        <v>4.7</v>
      </c>
      <c r="I6" s="30" t="e">
        <f aca="false">IF(F6="",C6*4/(3600*PI()*(E6/1000)^2),C6/(3.6*$G$1*F6/1000))</f>
        <v>#VALUE!</v>
      </c>
      <c r="J6" s="31" t="e">
        <f aca="false">ARRONDI.AU.MULTIPLE(coefficient_j(I6,E6,$D$2),0.05)</f>
        <v>#VALUE!</v>
      </c>
      <c r="K6" s="6" t="n">
        <v>20</v>
      </c>
      <c r="L6" s="29" t="e">
        <f aca="false">J6*K6</f>
        <v>#VALUE!</v>
      </c>
      <c r="M6" s="6" t="n">
        <v>1.3</v>
      </c>
      <c r="N6" s="30" t="e">
        <f aca="false">M6*$D$2*I6^2/2</f>
        <v>#VALUE!</v>
      </c>
      <c r="O6" s="29" t="str">
        <f aca="false">IF('description de l''installation'!B7&lt;&gt;"",'description de l''installation'!B7,"")</f>
        <v/>
      </c>
      <c r="P6" s="32" t="e">
        <f aca="false">IF('description de l''installation'!B7="bouche",'description de l''installation'!D7+N6+L6,N6+L6)</f>
        <v>#VALUE!</v>
      </c>
      <c r="R6" s="17" t="n">
        <v>2</v>
      </c>
      <c r="S6" s="6" t="s">
        <v>44</v>
      </c>
      <c r="T6" s="33" t="e">
        <f aca="false">P5+P6+P12+P14</f>
        <v>#VALUE!</v>
      </c>
      <c r="U6" s="32" t="e">
        <f aca="false">MAX($T$5:$T11)-T6</f>
        <v>#VALUE!</v>
      </c>
    </row>
    <row r="7" customFormat="false" ht="19.5" hidden="false" customHeight="true" outlineLevel="0" collapsed="false">
      <c r="A7" s="17" t="n">
        <f aca="false">A6+1</f>
        <v>3</v>
      </c>
      <c r="B7" s="27" t="n">
        <f aca="false">'description de l''installation'!E8</f>
        <v>0.36</v>
      </c>
      <c r="C7" s="28" t="n">
        <f aca="false">B7/$D$2*3600</f>
        <v>1118.68397726112</v>
      </c>
      <c r="D7" s="28" t="n">
        <f aca="false">SQRT(4*C7/(3600*H7*PI()))*1000</f>
        <v>290.14065614684</v>
      </c>
      <c r="E7" s="29" t="e">
        <f aca="false">diametre_comm(D7)</f>
        <v>#VALUE!</v>
      </c>
      <c r="F7" s="29" t="e">
        <f aca="false">IF(E7&gt;$G$1,ARRONDI.AU.MULTIPLE(1000*C7/(3.6*H7*$G$1),50)+50,"")</f>
        <v>#VALUE!</v>
      </c>
      <c r="G7" s="28" t="e">
        <f aca="false">IF(ISNUMBER(F7),1.265*(F7^3*$G$1^3/(E7+$G$1))^0.2,E7)</f>
        <v>#VALUE!</v>
      </c>
      <c r="H7" s="30" t="n">
        <f aca="false">'description de l''installation'!$C$3</f>
        <v>4.7</v>
      </c>
      <c r="I7" s="30" t="e">
        <f aca="false">IF(F7="",C7*4/(3600*PI()*(E7/1000)^2),C7/(3.6*$G$1*F7/1000))</f>
        <v>#VALUE!</v>
      </c>
      <c r="J7" s="31" t="e">
        <f aca="false">ARRONDI.AU.MULTIPLE(coefficient_j(I7,E7,$D$2),0.05)</f>
        <v>#VALUE!</v>
      </c>
      <c r="K7" s="6" t="n">
        <v>5</v>
      </c>
      <c r="L7" s="29" t="e">
        <f aca="false">J7*K7</f>
        <v>#VALUE!</v>
      </c>
      <c r="M7" s="6" t="n">
        <v>1.3</v>
      </c>
      <c r="N7" s="30" t="e">
        <f aca="false">M7*$D$2*I7^2/2</f>
        <v>#VALUE!</v>
      </c>
      <c r="O7" s="29" t="str">
        <f aca="false">IF('description de l''installation'!B8&lt;&gt;"",'description de l''installation'!B8,"")</f>
        <v/>
      </c>
      <c r="P7" s="32" t="e">
        <f aca="false">IF('description de l''installation'!B8="bouche",'description de l''installation'!D8+N7+L7,N7+L7)</f>
        <v>#VALUE!</v>
      </c>
      <c r="R7" s="17" t="n">
        <v>3</v>
      </c>
      <c r="S7" s="6" t="s">
        <v>45</v>
      </c>
      <c r="T7" s="33" t="e">
        <f aca="false">P5+P6+P12+P15</f>
        <v>#VALUE!</v>
      </c>
      <c r="U7" s="32" t="e">
        <f aca="false">MAX($T$5:$T12)-T7</f>
        <v>#VALUE!</v>
      </c>
    </row>
    <row r="8" customFormat="false" ht="19.5" hidden="false" customHeight="true" outlineLevel="0" collapsed="false">
      <c r="A8" s="17" t="n">
        <f aca="false">A7+1</f>
        <v>4</v>
      </c>
      <c r="B8" s="27" t="n">
        <f aca="false">'description de l''installation'!E9</f>
        <v>0.25</v>
      </c>
      <c r="C8" s="28" t="n">
        <f aca="false">B8/$D$2*3600</f>
        <v>776.863873098002</v>
      </c>
      <c r="D8" s="28" t="n">
        <f aca="false">SQRT(4*C8/(3600*H8*PI()))*1000</f>
        <v>241.783880122367</v>
      </c>
      <c r="E8" s="29" t="e">
        <f aca="false">diametre_comm(D8)</f>
        <v>#VALUE!</v>
      </c>
      <c r="F8" s="29" t="e">
        <f aca="false">IF(E8&gt;$G$1,ARRONDI.AU.MULTIPLE(1000*C8/(3.6*H8*$G$1),50)+50,"")</f>
        <v>#VALUE!</v>
      </c>
      <c r="G8" s="28" t="e">
        <f aca="false">IF(ISNUMBER(F8),1.265*(F8^3*$G$1^3/(E8+$G$1))^0.2,E8)</f>
        <v>#VALUE!</v>
      </c>
      <c r="H8" s="30" t="n">
        <f aca="false">'description de l''installation'!$C$3</f>
        <v>4.7</v>
      </c>
      <c r="I8" s="30" t="e">
        <f aca="false">IF(F8="",C8*4/(3600*PI()*(E8/1000)^2),C8/(3.6*$G$1*F8/1000))</f>
        <v>#VALUE!</v>
      </c>
      <c r="J8" s="31" t="e">
        <f aca="false">ARRONDI.AU.MULTIPLE(coefficient_j(I8,E8,$D$2),0.05)</f>
        <v>#VALUE!</v>
      </c>
      <c r="K8" s="6" t="n">
        <v>10</v>
      </c>
      <c r="L8" s="29" t="e">
        <f aca="false">J8*K8</f>
        <v>#VALUE!</v>
      </c>
      <c r="M8" s="6" t="n">
        <v>1.3</v>
      </c>
      <c r="N8" s="30" t="e">
        <f aca="false">M8*$D$2*I8^2/2</f>
        <v>#VALUE!</v>
      </c>
      <c r="O8" s="29" t="str">
        <f aca="false">IF('description de l''installation'!B9&lt;&gt;"",'description de l''installation'!B9,"")</f>
        <v/>
      </c>
      <c r="P8" s="32" t="e">
        <f aca="false">IF('description de l''installation'!B9="bouche",'description de l''installation'!D9+N8+L8,N8+L8)</f>
        <v>#VALUE!</v>
      </c>
      <c r="R8" s="17" t="n">
        <v>4</v>
      </c>
      <c r="S8" s="6" t="s">
        <v>46</v>
      </c>
      <c r="T8" s="33" t="e">
        <f aca="false">P5+P7+P9</f>
        <v>#VALUE!</v>
      </c>
      <c r="U8" s="32" t="e">
        <f aca="false">MAX($T$5:$T13)-T8</f>
        <v>#VALUE!</v>
      </c>
    </row>
    <row r="9" customFormat="false" ht="19.5" hidden="false" customHeight="true" outlineLevel="0" collapsed="false">
      <c r="A9" s="17" t="n">
        <f aca="false">A8+1</f>
        <v>5</v>
      </c>
      <c r="B9" s="27" t="n">
        <f aca="false">'description de l''installation'!E10</f>
        <v>0.11</v>
      </c>
      <c r="C9" s="28" t="n">
        <f aca="false">B9/$D$2*3600</f>
        <v>341.820104163121</v>
      </c>
      <c r="D9" s="28" t="n">
        <f aca="false">SQRT(4*C9/(3600*H9*PI()))*1000</f>
        <v>160.381282144432</v>
      </c>
      <c r="E9" s="29" t="e">
        <f aca="false">diametre_comm(D9)</f>
        <v>#VALUE!</v>
      </c>
      <c r="F9" s="29" t="e">
        <f aca="false">IF(E9&gt;$G$1,ARRONDI.AU.MULTIPLE(1000*C9/(3.6*H9*$G$1),50)+50,"")</f>
        <v>#VALUE!</v>
      </c>
      <c r="G9" s="28" t="e">
        <f aca="false">IF(ISNUMBER(F9),1.265*(F9^3*$G$1^3/(E9+$G$1))^0.2,E9)</f>
        <v>#VALUE!</v>
      </c>
      <c r="H9" s="30" t="n">
        <f aca="false">'description de l''installation'!$C$3</f>
        <v>4.7</v>
      </c>
      <c r="I9" s="30" t="e">
        <f aca="false">IF(F9="",C9*4/(3600*PI()*(E9/1000)^2),C9/(3.6*$G$1*F9/1000))</f>
        <v>#VALUE!</v>
      </c>
      <c r="J9" s="31" t="e">
        <f aca="false">ARRONDI.AU.MULTIPLE(coefficient_j(I9,E9,$D$2),0.05)</f>
        <v>#VALUE!</v>
      </c>
      <c r="K9" s="6" t="n">
        <v>5</v>
      </c>
      <c r="L9" s="29" t="e">
        <f aca="false">J9*K9</f>
        <v>#VALUE!</v>
      </c>
      <c r="M9" s="6" t="n">
        <v>0.08</v>
      </c>
      <c r="N9" s="30" t="e">
        <f aca="false">M9*$D$2*I9^2/2</f>
        <v>#VALUE!</v>
      </c>
      <c r="O9" s="29" t="str">
        <f aca="false">IF('description de l''installation'!B10&lt;&gt;"",'description de l''installation'!B10,"")</f>
        <v>bouche</v>
      </c>
      <c r="P9" s="32" t="e">
        <f aca="false">IF('description de l''installation'!B10="bouche",'description de l''installation'!D10+N9+L9,N9+L9)</f>
        <v>#VALUE!</v>
      </c>
      <c r="R9" s="17" t="n">
        <v>5</v>
      </c>
      <c r="S9" s="6" t="s">
        <v>47</v>
      </c>
      <c r="T9" s="33" t="e">
        <f aca="false">P5+P7+P8+P10</f>
        <v>#VALUE!</v>
      </c>
      <c r="U9" s="32" t="e">
        <f aca="false">MAX($T$5:$T14)-T9</f>
        <v>#VALUE!</v>
      </c>
    </row>
    <row r="10" customFormat="false" ht="19.5" hidden="false" customHeight="true" outlineLevel="0" collapsed="false">
      <c r="A10" s="17" t="n">
        <f aca="false">A9+1</f>
        <v>6</v>
      </c>
      <c r="B10" s="27" t="n">
        <f aca="false">'description de l''installation'!E11</f>
        <v>0.12</v>
      </c>
      <c r="C10" s="28" t="n">
        <f aca="false">B10/$D$2*3600</f>
        <v>372.894659087041</v>
      </c>
      <c r="D10" s="28" t="n">
        <f aca="false">SQRT(4*C10/(3600*H10*PI()))*1000</f>
        <v>167.512785929233</v>
      </c>
      <c r="E10" s="29" t="e">
        <f aca="false">diametre_comm(D10)</f>
        <v>#VALUE!</v>
      </c>
      <c r="F10" s="29" t="e">
        <f aca="false">IF(E10&gt;$G$1,ARRONDI.AU.MULTIPLE(1000*C10/(3.6*H10*$G$1),50)+50,"")</f>
        <v>#VALUE!</v>
      </c>
      <c r="G10" s="28" t="e">
        <f aca="false">IF(ISNUMBER(F10),1.265*(F10^3*$G$1^3/(E10+$G$1))^0.2,E10)</f>
        <v>#VALUE!</v>
      </c>
      <c r="H10" s="30" t="n">
        <f aca="false">'description de l''installation'!$C$3</f>
        <v>4.7</v>
      </c>
      <c r="I10" s="30" t="e">
        <f aca="false">IF(F10="",C10*4/(3600*PI()*(E10/1000)^2),C10/(3.6*$G$1*F10/1000))</f>
        <v>#VALUE!</v>
      </c>
      <c r="J10" s="31" t="e">
        <f aca="false">ARRONDI.AU.MULTIPLE(coefficient_j(I10,E10,$D$2),0.05)</f>
        <v>#VALUE!</v>
      </c>
      <c r="K10" s="6" t="n">
        <v>4</v>
      </c>
      <c r="L10" s="29" t="e">
        <f aca="false">J10*K10</f>
        <v>#VALUE!</v>
      </c>
      <c r="M10" s="6" t="n">
        <v>1.3</v>
      </c>
      <c r="N10" s="30" t="e">
        <f aca="false">M10*$D$2*I10^2/2</f>
        <v>#VALUE!</v>
      </c>
      <c r="O10" s="29" t="str">
        <f aca="false">IF('description de l''installation'!B11&lt;&gt;"",'description de l''installation'!B11,"")</f>
        <v>bouche</v>
      </c>
      <c r="P10" s="32" t="e">
        <f aca="false">IF('description de l''installation'!B11="bouche",'description de l''installation'!D11+N10+L10,N10+L10)</f>
        <v>#VALUE!</v>
      </c>
      <c r="R10" s="34" t="n">
        <v>6</v>
      </c>
      <c r="S10" s="35" t="s">
        <v>48</v>
      </c>
      <c r="T10" s="36" t="e">
        <f aca="false">P5+P7+P8+P11</f>
        <v>#VALUE!</v>
      </c>
      <c r="U10" s="37" t="e">
        <f aca="false">MAX($T$5:$T15)-T10</f>
        <v>#VALUE!</v>
      </c>
    </row>
    <row r="11" customFormat="false" ht="19.5" hidden="false" customHeight="true" outlineLevel="0" collapsed="false">
      <c r="A11" s="17" t="n">
        <f aca="false">A10+1</f>
        <v>7</v>
      </c>
      <c r="B11" s="27" t="n">
        <f aca="false">'description de l''installation'!E12</f>
        <v>0.13</v>
      </c>
      <c r="C11" s="28" t="n">
        <f aca="false">B11/$D$2*3600</f>
        <v>403.969214010961</v>
      </c>
      <c r="D11" s="28" t="n">
        <f aca="false">SQRT(4*C11/(3600*H11*PI()))*1000</f>
        <v>174.352835472366</v>
      </c>
      <c r="E11" s="29" t="e">
        <f aca="false">diametre_comm(D11)</f>
        <v>#VALUE!</v>
      </c>
      <c r="F11" s="29" t="e">
        <f aca="false">IF(E11&gt;$G$1,ARRONDI.AU.MULTIPLE(1000*C11/(3.6*H11*$G$1),50)+50,"")</f>
        <v>#VALUE!</v>
      </c>
      <c r="G11" s="28" t="e">
        <f aca="false">IF(ISNUMBER(F11),1.265*(F11^3*$G$1^3/(E11+$G$1))^0.2,E11)</f>
        <v>#VALUE!</v>
      </c>
      <c r="H11" s="30" t="n">
        <f aca="false">'description de l''installation'!$C$3</f>
        <v>4.7</v>
      </c>
      <c r="I11" s="30" t="e">
        <f aca="false">IF(F11="",C11*4/(3600*PI()*(E11/1000)^2),C11/(3.6*$G$1*F11/1000))</f>
        <v>#VALUE!</v>
      </c>
      <c r="J11" s="31" t="e">
        <f aca="false">ARRONDI.AU.MULTIPLE(coefficient_j(I11,E11,$D$2),0.05)</f>
        <v>#VALUE!</v>
      </c>
      <c r="K11" s="6" t="n">
        <v>8</v>
      </c>
      <c r="L11" s="29" t="e">
        <f aca="false">J11*K11</f>
        <v>#VALUE!</v>
      </c>
      <c r="M11" s="6" t="n">
        <v>0.08</v>
      </c>
      <c r="N11" s="30" t="e">
        <f aca="false">M11*$D$2*I11^2/2</f>
        <v>#VALUE!</v>
      </c>
      <c r="O11" s="29" t="str">
        <f aca="false">IF('description de l''installation'!B12&lt;&gt;"",'description de l''installation'!B12,"")</f>
        <v>bouche</v>
      </c>
      <c r="P11" s="32" t="e">
        <f aca="false">IF('description de l''installation'!B12="bouche",'description de l''installation'!D12+N11+L11,N11+L11)</f>
        <v>#VALUE!</v>
      </c>
      <c r="S11" s="38" t="s">
        <v>49</v>
      </c>
      <c r="T11" s="39" t="s">
        <v>49</v>
      </c>
    </row>
    <row r="12" customFormat="false" ht="19.5" hidden="false" customHeight="true" outlineLevel="0" collapsed="false">
      <c r="A12" s="17" t="n">
        <f aca="false">A11+1</f>
        <v>8</v>
      </c>
      <c r="B12" s="27" t="n">
        <f aca="false">'description de l''installation'!E13</f>
        <v>0.23</v>
      </c>
      <c r="C12" s="28" t="n">
        <f aca="false">B12/$D$2*3600</f>
        <v>714.714763250162</v>
      </c>
      <c r="D12" s="28" t="n">
        <f aca="false">SQRT(4*C12/(3600*H12*PI()))*1000</f>
        <v>231.910950823942</v>
      </c>
      <c r="E12" s="29" t="e">
        <f aca="false">diametre_comm(D12)</f>
        <v>#VALUE!</v>
      </c>
      <c r="F12" s="29" t="e">
        <f aca="false">IF(E12&gt;$G$1,ARRONDI.AU.MULTIPLE(1000*C12/(3.6*H12*$G$1),50)+50,"")</f>
        <v>#VALUE!</v>
      </c>
      <c r="G12" s="28" t="e">
        <f aca="false">IF(ISNUMBER(F12),1.265*(F12^3*$G$1^3/(E12+$G$1))^0.2,E12)</f>
        <v>#VALUE!</v>
      </c>
      <c r="H12" s="30" t="n">
        <f aca="false">'description de l''installation'!$C$3</f>
        <v>4.7</v>
      </c>
      <c r="I12" s="30" t="e">
        <f aca="false">IF(F12="",C12*4/(3600*PI()*(E12/1000)^2),C12/(3.6*$G$1*F12/1000))</f>
        <v>#VALUE!</v>
      </c>
      <c r="J12" s="31" t="e">
        <f aca="false">ARRONDI.AU.MULTIPLE(coefficient_j(I12,E12,$D$2),0.05)</f>
        <v>#VALUE!</v>
      </c>
      <c r="K12" s="6" t="n">
        <v>5</v>
      </c>
      <c r="L12" s="29" t="e">
        <f aca="false">J12*K12</f>
        <v>#VALUE!</v>
      </c>
      <c r="M12" s="6" t="n">
        <v>0.38</v>
      </c>
      <c r="N12" s="30" t="e">
        <f aca="false">M12*$D$2*I12^2/2</f>
        <v>#VALUE!</v>
      </c>
      <c r="O12" s="29" t="str">
        <f aca="false">IF('description de l''installation'!B13&lt;&gt;"",'description de l''installation'!B13,"")</f>
        <v/>
      </c>
      <c r="P12" s="32" t="e">
        <f aca="false">IF('description de l''installation'!B13="bouche",'description de l''installation'!D13+N12+L12,N12+L12)</f>
        <v>#VALUE!</v>
      </c>
      <c r="R12" s="40" t="s">
        <v>50</v>
      </c>
      <c r="S12" s="41" t="e">
        <f aca="false">MAX($T$5:$T$10)*C5/3600</f>
        <v>#VALUE!</v>
      </c>
      <c r="T12" s="42" t="s">
        <v>51</v>
      </c>
    </row>
    <row r="13" customFormat="false" ht="19.5" hidden="false" customHeight="true" outlineLevel="0" collapsed="false">
      <c r="A13" s="17" t="n">
        <f aca="false">A12+1</f>
        <v>9</v>
      </c>
      <c r="B13" s="27" t="n">
        <f aca="false">'description de l''installation'!E14</f>
        <v>0.11</v>
      </c>
      <c r="C13" s="28" t="n">
        <f aca="false">B13/$D$2*3600</f>
        <v>341.820104163121</v>
      </c>
      <c r="D13" s="28" t="n">
        <f aca="false">SQRT(4*C13/(3600*H13*PI()))*1000</f>
        <v>160.381282144432</v>
      </c>
      <c r="E13" s="29" t="e">
        <f aca="false">diametre_comm(D13)</f>
        <v>#VALUE!</v>
      </c>
      <c r="F13" s="29" t="e">
        <f aca="false">IF(E13&gt;$G$1,ARRONDI.AU.MULTIPLE(1000*C13/(3.6*H13*$G$1),50)+50,"")</f>
        <v>#VALUE!</v>
      </c>
      <c r="G13" s="28" t="e">
        <f aca="false">IF(ISNUMBER(F13),1.265*(F13^3*$G$1^3/(E13+$G$1))^0.2,E13)</f>
        <v>#VALUE!</v>
      </c>
      <c r="H13" s="30" t="n">
        <f aca="false">'description de l''installation'!$C$3</f>
        <v>4.7</v>
      </c>
      <c r="I13" s="30" t="e">
        <f aca="false">IF(F13="",C13*4/(3600*PI()*(E13/1000)^2),C13/(3.6*$G$1*F13/1000))</f>
        <v>#VALUE!</v>
      </c>
      <c r="J13" s="31" t="e">
        <f aca="false">ARRONDI.AU.MULTIPLE(coefficient_j(I13,E13,$D$2),0.05)</f>
        <v>#VALUE!</v>
      </c>
      <c r="K13" s="6" t="n">
        <v>8</v>
      </c>
      <c r="L13" s="29" t="e">
        <f aca="false">J13*K13</f>
        <v>#VALUE!</v>
      </c>
      <c r="M13" s="6" t="n">
        <v>1.3</v>
      </c>
      <c r="N13" s="30" t="e">
        <f aca="false">M13*$D$2*I13^2/2</f>
        <v>#VALUE!</v>
      </c>
      <c r="O13" s="29" t="str">
        <f aca="false">IF('description de l''installation'!B14&lt;&gt;"",'description de l''installation'!B14,"")</f>
        <v>bouche</v>
      </c>
      <c r="P13" s="32" t="e">
        <f aca="false">IF('description de l''installation'!B14="bouche",'description de l''installation'!D14+N13+L13,N13+L13)</f>
        <v>#VALUE!</v>
      </c>
    </row>
    <row r="14" customFormat="false" ht="19.5" hidden="false" customHeight="true" outlineLevel="0" collapsed="false">
      <c r="A14" s="17" t="n">
        <f aca="false">A13+1</f>
        <v>10</v>
      </c>
      <c r="B14" s="27" t="n">
        <f aca="false">'description de l''installation'!E15</f>
        <v>0.11</v>
      </c>
      <c r="C14" s="28" t="n">
        <f aca="false">B14/$D$2*3600</f>
        <v>341.820104163121</v>
      </c>
      <c r="D14" s="28" t="n">
        <f aca="false">SQRT(4*C14/(3600*H14*PI()))*1000</f>
        <v>160.381282144432</v>
      </c>
      <c r="E14" s="29" t="e">
        <f aca="false">diametre_comm(D14)</f>
        <v>#VALUE!</v>
      </c>
      <c r="F14" s="29" t="e">
        <f aca="false">IF(E14&gt;$G$1,ARRONDI.AU.MULTIPLE(1000*C14/(3.6*H14*$G$1),50)+50,"")</f>
        <v>#VALUE!</v>
      </c>
      <c r="G14" s="28" t="e">
        <f aca="false">IF(ISNUMBER(F14),1.265*(F14^3*$G$1^3/(E14+$G$1))^0.2,E14)</f>
        <v>#VALUE!</v>
      </c>
      <c r="H14" s="30" t="n">
        <f aca="false">'description de l''installation'!$C$3</f>
        <v>4.7</v>
      </c>
      <c r="I14" s="30" t="e">
        <f aca="false">IF(F14="",C14*4/(3600*PI()*(E14/1000)^2),C14/(3.6*$G$1*F14/1000))</f>
        <v>#VALUE!</v>
      </c>
      <c r="J14" s="31" t="e">
        <f aca="false">ARRONDI.AU.MULTIPLE(coefficient_j(I14,E14,$D$2),0.05)</f>
        <v>#VALUE!</v>
      </c>
      <c r="K14" s="6" t="n">
        <v>5</v>
      </c>
      <c r="L14" s="29" t="e">
        <f aca="false">J14*K14</f>
        <v>#VALUE!</v>
      </c>
      <c r="M14" s="6" t="n">
        <v>0.08</v>
      </c>
      <c r="N14" s="30" t="e">
        <f aca="false">M14*$D$2*I14^2/2</f>
        <v>#VALUE!</v>
      </c>
      <c r="O14" s="29" t="str">
        <f aca="false">IF('description de l''installation'!B15&lt;&gt;"",'description de l''installation'!B15,"")</f>
        <v>bouche</v>
      </c>
      <c r="P14" s="32" t="e">
        <f aca="false">IF('description de l''installation'!B15="bouche",'description de l''installation'!D15+N14+L14,N14+L14)</f>
        <v>#VALUE!</v>
      </c>
    </row>
    <row r="15" customFormat="false" ht="19.5" hidden="false" customHeight="true" outlineLevel="0" collapsed="false">
      <c r="A15" s="17" t="n">
        <f aca="false">A14+1</f>
        <v>11</v>
      </c>
      <c r="B15" s="27" t="n">
        <f aca="false">'description de l''installation'!E16</f>
        <v>0.12</v>
      </c>
      <c r="C15" s="28" t="n">
        <f aca="false">B15/$D$2*3600</f>
        <v>372.894659087041</v>
      </c>
      <c r="D15" s="28" t="n">
        <f aca="false">SQRT(4*C15/(3600*H15*PI()))*1000</f>
        <v>167.512785929233</v>
      </c>
      <c r="E15" s="29" t="e">
        <f aca="false">diametre_comm(D15)</f>
        <v>#VALUE!</v>
      </c>
      <c r="F15" s="29" t="e">
        <f aca="false">IF(E15&gt;$G$1,ARRONDI.AU.MULTIPLE(1000*C15/(3.6*H15*$G$1),50)+50,"")</f>
        <v>#VALUE!</v>
      </c>
      <c r="G15" s="28" t="e">
        <f aca="false">IF(ISNUMBER(F15),1.265*(F15^3*$G$1^3/(E15+$G$1))^0.2,E15)</f>
        <v>#VALUE!</v>
      </c>
      <c r="H15" s="30" t="n">
        <f aca="false">'description de l''installation'!$C$3</f>
        <v>4.7</v>
      </c>
      <c r="I15" s="30" t="e">
        <f aca="false">IF(F15="",C15*4/(3600*PI()*(E15/1000)^2),C15/(3.6*$G$1*F15/1000))</f>
        <v>#VALUE!</v>
      </c>
      <c r="J15" s="31" t="e">
        <f aca="false">ARRONDI.AU.MULTIPLE(coefficient_j(I15,E15,$D$2),0.05)</f>
        <v>#VALUE!</v>
      </c>
      <c r="K15" s="6" t="n">
        <v>5</v>
      </c>
      <c r="L15" s="29" t="e">
        <f aca="false">J15*K15</f>
        <v>#VALUE!</v>
      </c>
      <c r="M15" s="6" t="n">
        <v>1.3</v>
      </c>
      <c r="N15" s="30" t="e">
        <f aca="false">M15*$D$2*I15^2/2</f>
        <v>#VALUE!</v>
      </c>
      <c r="O15" s="29" t="str">
        <f aca="false">IF('description de l''installation'!B16&lt;&gt;"",'description de l''installation'!B16,"")</f>
        <v>bouche</v>
      </c>
      <c r="P15" s="32" t="e">
        <f aca="false">IF('description de l''installation'!B16="bouche",'description de l''installation'!D16+N15+L15,N15+L15)</f>
        <v>#VALUE!</v>
      </c>
    </row>
    <row r="16" customFormat="false" ht="19.5" hidden="false" customHeight="true" outlineLevel="0" collapsed="false">
      <c r="A16" s="17" t="n">
        <f aca="false">A15+1</f>
        <v>12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</row>
    <row r="17" customFormat="false" ht="19.5" hidden="false" customHeight="true" outlineLevel="0" collapsed="false">
      <c r="A17" s="17" t="n">
        <f aca="false">A16+1</f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5"/>
    </row>
    <row r="18" customFormat="false" ht="19.5" hidden="false" customHeight="true" outlineLevel="0" collapsed="false">
      <c r="A18" s="17" t="n">
        <f aca="false">A17+1</f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45"/>
    </row>
    <row r="19" customFormat="false" ht="19.5" hidden="false" customHeight="true" outlineLevel="0" collapsed="false">
      <c r="A19" s="17" t="n">
        <f aca="false">A18+1</f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45"/>
    </row>
    <row r="20" customFormat="false" ht="19.5" hidden="false" customHeight="true" outlineLevel="0" collapsed="false">
      <c r="A20" s="17" t="n">
        <f aca="false">A19+1</f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45"/>
    </row>
    <row r="21" customFormat="false" ht="19.5" hidden="false" customHeight="true" outlineLevel="0" collapsed="false">
      <c r="A21" s="17" t="n">
        <f aca="false">A20+1</f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45"/>
    </row>
    <row r="22" customFormat="false" ht="19.5" hidden="false" customHeight="true" outlineLevel="0" collapsed="false">
      <c r="A22" s="17" t="n">
        <f aca="false">A21+1</f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5"/>
    </row>
    <row r="23" customFormat="false" ht="19.5" hidden="false" customHeight="true" outlineLevel="0" collapsed="false">
      <c r="A23" s="17" t="n">
        <f aca="false">A22+1</f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45"/>
    </row>
    <row r="24" customFormat="false" ht="19.5" hidden="false" customHeight="true" outlineLevel="0" collapsed="false">
      <c r="A24" s="34" t="n">
        <f aca="false">A23+1</f>
        <v>2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</sheetData>
  <conditionalFormatting sqref="I5:I15">
    <cfRule type="cellIs" priority="2" operator="greaterThan" aboveAverage="0" equalAverage="0" bottom="0" percent="0" rank="0" text="" dxfId="0">
      <formula>4.7</formula>
    </cfRule>
  </conditionalFormatting>
  <conditionalFormatting sqref="E5:E15">
    <cfRule type="cellIs" priority="3" operator="greaterThanOrEqual" aboveAverage="0" equalAverage="0" bottom="0" percent="0" rank="0" text="" dxfId="1">
      <formula>300</formula>
    </cfRule>
  </conditionalFormatting>
  <conditionalFormatting sqref="B5:B15">
    <cfRule type="cellIs" priority="4" operator="greaterThan" aboveAverage="0" equalAverage="0" bottom="0" percent="0" rank="0" text="" dxfId="2">
      <formula>$O$5</formula>
    </cfRule>
  </conditionalFormatting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50:55Z</dcterms:created>
  <dc:creator>BERTAUD du CHAZAUD</dc:creator>
  <dc:description/>
  <dc:language>en-US</dc:language>
  <cp:lastModifiedBy>Etienne Bertaud du Chazaud</cp:lastModifiedBy>
  <cp:lastPrinted>2003-01-14T10:58:07Z</cp:lastPrinted>
  <dcterms:modified xsi:type="dcterms:W3CDTF">2005-05-25T11:46:01Z</dcterms:modified>
  <cp:revision>0</cp:revision>
  <dc:subject/>
  <dc:title/>
</cp:coreProperties>
</file>