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Cas Eté" sheetId="2" state="visible" r:id="rId3"/>
    <sheet name="Cas Hiv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Point intérieur été</t>
  </si>
  <si>
    <t xml:space="preserve">Point intérieur hiver</t>
  </si>
  <si>
    <t xml:space="preserve">Point extérieur été</t>
  </si>
  <si>
    <t xml:space="preserve">Point extérieur hiver</t>
  </si>
  <si>
    <t xml:space="preserve">Température</t>
  </si>
  <si>
    <t xml:space="preserve">Humidité Relative</t>
  </si>
  <si>
    <t xml:space="preserve">Humidité Spécifique</t>
  </si>
  <si>
    <t xml:space="preserve">Enthalpie</t>
  </si>
  <si>
    <t xml:space="preserve">Volume Spécifique</t>
  </si>
  <si>
    <t xml:space="preserve">Température de Rosée</t>
  </si>
  <si>
    <t xml:space="preserve">Charges Enthalpiques Eté</t>
  </si>
  <si>
    <t xml:space="preserve">Charges Hydriques Eté</t>
  </si>
  <si>
    <t xml:space="preserve">Charges Enthalpiques Hiver</t>
  </si>
  <si>
    <t xml:space="preserve">Charges HydriquesHiver</t>
  </si>
  <si>
    <t xml:space="preserve">DT max été</t>
  </si>
  <si>
    <t xml:space="preserve">=&gt; débit</t>
  </si>
  <si>
    <t xml:space="preserve">DT max hiver</t>
  </si>
  <si>
    <t xml:space="preserve">Tx de brassage</t>
  </si>
  <si>
    <t xml:space="preserve">Volume du local</t>
  </si>
  <si>
    <t xml:space="preserve">débit dans l'installation</t>
  </si>
  <si>
    <t xml:space="preserve">volume d'air neuf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=a×r</t>
    </r>
    <r>
      <rPr>
        <b val="true"/>
        <vertAlign val="superscript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+b</t>
    </r>
  </si>
  <si>
    <t xml:space="preserve">a</t>
  </si>
  <si>
    <t xml:space="preserve">b</t>
  </si>
  <si>
    <t xml:space="preserve">efficacité de la BF</t>
  </si>
  <si>
    <t xml:space="preserve">droite de soufflage été</t>
  </si>
  <si>
    <t xml:space="preserve">droite de soufflage hiver</t>
  </si>
  <si>
    <t xml:space="preserve">Point de soufflage</t>
  </si>
  <si>
    <t xml:space="preserve">Point de mélange</t>
  </si>
  <si>
    <t xml:space="preserve">BF</t>
  </si>
  <si>
    <t xml:space="preserve">PFP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BF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BC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hum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&quot; °C&quot;"/>
    <numFmt numFmtId="166" formatCode="0%"/>
    <numFmt numFmtId="167" formatCode="0.00&quot; g/kg&quot;"/>
    <numFmt numFmtId="168" formatCode="0&quot; kJ/kg&quot;"/>
    <numFmt numFmtId="169" formatCode="0.000&quot; m3/kg&quot;"/>
    <numFmt numFmtId="170" formatCode="0&quot; kW&quot;"/>
    <numFmt numFmtId="171" formatCode="0.00&quot; g/s&quot;"/>
    <numFmt numFmtId="172" formatCode="0.0&quot; kg/s&quot;"/>
    <numFmt numFmtId="173" formatCode="0&quot; vol/h&quot;"/>
    <numFmt numFmtId="174" formatCode="0.0&quot; m3&quot;"/>
    <numFmt numFmtId="175" formatCode="0.00&quot; kg/s&quot;"/>
    <numFmt numFmtId="176" formatCode="0.00"/>
    <numFmt numFmtId="177" formatCode="General"/>
    <numFmt numFmtId="178" formatCode="0&quot; Pa&quot;"/>
    <numFmt numFmtId="179" formatCode="0.0&quot; kW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14"/>
    <col collapsed="false" customWidth="true" hidden="false" outlineLevel="0" max="4" min="3" style="0" width="22.7"/>
    <col collapsed="false" customWidth="true" hidden="false" outlineLevel="0" max="5" min="5" style="0" width="19.7"/>
    <col collapsed="false" customWidth="true" hidden="false" outlineLevel="0" max="6" min="6" style="0" width="12.14"/>
  </cols>
  <sheetData>
    <row r="1" customFormat="false" ht="18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4" t="s">
        <v>3</v>
      </c>
    </row>
    <row r="2" customFormat="false" ht="18" hidden="false" customHeight="true" outlineLevel="0" collapsed="false">
      <c r="A2" s="5" t="s">
        <v>4</v>
      </c>
      <c r="B2" s="6" t="n">
        <v>25</v>
      </c>
      <c r="C2" s="6" t="n">
        <v>19</v>
      </c>
      <c r="D2" s="6" t="n">
        <v>32</v>
      </c>
      <c r="E2" s="7" t="n">
        <v>-5</v>
      </c>
    </row>
    <row r="3" customFormat="false" ht="18" hidden="false" customHeight="true" outlineLevel="0" collapsed="false">
      <c r="A3" s="5" t="s">
        <v>5</v>
      </c>
      <c r="B3" s="8" t="n">
        <v>0.506372538874541</v>
      </c>
      <c r="C3" s="8" t="n">
        <v>0.513148718780542</v>
      </c>
      <c r="D3" s="8" t="n">
        <v>0.387091786869094</v>
      </c>
      <c r="E3" s="9" t="n">
        <v>0.808162108155714</v>
      </c>
    </row>
    <row r="4" customFormat="false" ht="18" hidden="false" customHeight="true" outlineLevel="0" collapsed="false">
      <c r="A4" s="5" t="s">
        <v>6</v>
      </c>
      <c r="B4" s="10" t="e">
        <f aca="false">hum_abs(B2,B3)</f>
        <v>#VALUE!</v>
      </c>
      <c r="C4" s="10" t="e">
        <f aca="false">hum_abs(C2,C3)</f>
        <v>#VALUE!</v>
      </c>
      <c r="D4" s="10" t="e">
        <f aca="false">hum_abs(D2,D3)</f>
        <v>#VALUE!</v>
      </c>
      <c r="E4" s="10" t="e">
        <f aca="false">hum_abs(E2,E3)</f>
        <v>#VALUE!</v>
      </c>
    </row>
    <row r="5" customFormat="false" ht="18" hidden="false" customHeight="true" outlineLevel="0" collapsed="false">
      <c r="A5" s="5" t="s">
        <v>7</v>
      </c>
      <c r="B5" s="11" t="e">
        <f aca="false">enthalpie(B2,B3)</f>
        <v>#VALUE!</v>
      </c>
      <c r="C5" s="11" t="e">
        <f aca="false">enthalpie(C2,C3)</f>
        <v>#VALUE!</v>
      </c>
      <c r="D5" s="11" t="e">
        <f aca="false">enthalpie(D2,D3)</f>
        <v>#VALUE!</v>
      </c>
      <c r="E5" s="11" t="e">
        <f aca="false">enthalpie(E2,E3)</f>
        <v>#VALUE!</v>
      </c>
    </row>
    <row r="6" customFormat="false" ht="18" hidden="false" customHeight="true" outlineLevel="0" collapsed="false">
      <c r="A6" s="5" t="s">
        <v>8</v>
      </c>
      <c r="B6" s="12" t="e">
        <f aca="false">vol_spe(B2,B3)</f>
        <v>#VALUE!</v>
      </c>
      <c r="C6" s="12" t="e">
        <f aca="false">vol_spe(C2,C3)</f>
        <v>#VALUE!</v>
      </c>
      <c r="D6" s="12" t="e">
        <f aca="false">vol_spe(D2,D3)</f>
        <v>#VALUE!</v>
      </c>
      <c r="E6" s="12" t="e">
        <f aca="false">vol_spe(E2,E3)</f>
        <v>#VALUE!</v>
      </c>
    </row>
    <row r="7" customFormat="false" ht="18" hidden="false" customHeight="true" outlineLevel="0" collapsed="false">
      <c r="A7" s="5" t="s">
        <v>9</v>
      </c>
      <c r="B7" s="13" t="e">
        <f aca="false">t_rosee(B2,B3)</f>
        <v>#VALUE!</v>
      </c>
      <c r="C7" s="13" t="e">
        <f aca="false">t_rosee(C2,C3)</f>
        <v>#VALUE!</v>
      </c>
      <c r="D7" s="13" t="e">
        <f aca="false">t_rosee(D2,D3)</f>
        <v>#VALUE!</v>
      </c>
      <c r="E7" s="13" t="e">
        <f aca="false">t_rosee(E2,E3)</f>
        <v>#VALUE!</v>
      </c>
    </row>
    <row r="8" customFormat="false" ht="13.5" hidden="false" customHeight="false" outlineLevel="0" collapsed="false"/>
    <row r="9" customFormat="false" ht="18" hidden="false" customHeight="true" outlineLevel="0" collapsed="false">
      <c r="A9" s="14" t="s">
        <v>10</v>
      </c>
      <c r="B9" s="15" t="n">
        <f aca="false">450+0.11*2000</f>
        <v>670</v>
      </c>
      <c r="C9" s="16" t="s">
        <v>11</v>
      </c>
      <c r="D9" s="17" t="n">
        <f aca="false">40*2000/2450</f>
        <v>32.6530612244898</v>
      </c>
    </row>
    <row r="10" customFormat="false" ht="18" hidden="false" customHeight="true" outlineLevel="0" collapsed="false">
      <c r="A10" s="18" t="s">
        <v>12</v>
      </c>
      <c r="B10" s="19" t="n">
        <f aca="false">-265+2000*0.11</f>
        <v>-45</v>
      </c>
      <c r="C10" s="20" t="s">
        <v>13</v>
      </c>
      <c r="D10" s="21" t="n">
        <f aca="false">D9</f>
        <v>32.653061224489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22" t="s">
        <v>14</v>
      </c>
      <c r="B12" s="23" t="n">
        <v>10</v>
      </c>
      <c r="C12" s="24" t="s">
        <v>15</v>
      </c>
      <c r="D12" s="25" t="n">
        <f aca="false">(B9-D9*2.45)/(1.02*B12)</f>
        <v>57.843137254902</v>
      </c>
    </row>
    <row r="13" customFormat="false" ht="12.75" hidden="false" customHeight="false" outlineLevel="0" collapsed="false">
      <c r="A13" s="26" t="s">
        <v>16</v>
      </c>
      <c r="B13" s="27" t="n">
        <v>15</v>
      </c>
      <c r="C13" s="24" t="s">
        <v>15</v>
      </c>
      <c r="D13" s="25" t="n">
        <f aca="false">-(B10-D10*2.45)/(1.02*B13)</f>
        <v>8.16993464052288</v>
      </c>
    </row>
    <row r="14" customFormat="false" ht="12.75" hidden="false" customHeight="false" outlineLevel="0" collapsed="false">
      <c r="A14" s="26" t="s">
        <v>17</v>
      </c>
      <c r="B14" s="28" t="n">
        <v>7</v>
      </c>
      <c r="C14" s="24" t="s">
        <v>15</v>
      </c>
      <c r="D14" s="25" t="e">
        <f aca="false">B14*B15/3600/C6</f>
        <v>#VALUE!</v>
      </c>
    </row>
    <row r="15" customFormat="false" ht="13.5" hidden="false" customHeight="false" outlineLevel="0" collapsed="false">
      <c r="A15" s="29" t="s">
        <v>18</v>
      </c>
      <c r="B15" s="30" t="n">
        <v>30000</v>
      </c>
      <c r="C15" s="31" t="s">
        <v>19</v>
      </c>
      <c r="D15" s="32" t="e">
        <f aca="false">MAX(D12:D14)</f>
        <v>#VALUE!</v>
      </c>
    </row>
    <row r="17" customFormat="false" ht="13.5" hidden="false" customHeight="false" outlineLevel="0" collapsed="false">
      <c r="A17" s="33" t="s">
        <v>20</v>
      </c>
      <c r="B17" s="34" t="e">
        <f aca="false">18*2000/3600/C6</f>
        <v>#VALUE!</v>
      </c>
    </row>
    <row r="18" customFormat="false" ht="15" hidden="false" customHeight="false" outlineLevel="0" collapsed="false">
      <c r="D18" s="35" t="s">
        <v>21</v>
      </c>
      <c r="E18" s="36" t="s">
        <v>22</v>
      </c>
      <c r="F18" s="37" t="s">
        <v>23</v>
      </c>
    </row>
    <row r="19" customFormat="false" ht="12.75" hidden="false" customHeight="false" outlineLevel="0" collapsed="false">
      <c r="A19" s="33" t="s">
        <v>24</v>
      </c>
      <c r="B19" s="38" t="n">
        <v>0.889712028955711</v>
      </c>
      <c r="D19" s="39" t="s">
        <v>25</v>
      </c>
      <c r="E19" s="24" t="n">
        <f aca="false">B9/D9</f>
        <v>20.51875</v>
      </c>
      <c r="F19" s="40" t="e">
        <f aca="false">B5-E19*B4</f>
        <v>#VALUE!</v>
      </c>
    </row>
    <row r="20" customFormat="false" ht="13.5" hidden="false" customHeight="false" outlineLevel="0" collapsed="false">
      <c r="D20" s="41" t="s">
        <v>26</v>
      </c>
      <c r="E20" s="42" t="n">
        <f aca="false">B10/D10</f>
        <v>-1.378125</v>
      </c>
      <c r="F20" s="43" t="e">
        <f aca="false">C5-E20*C4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7.42"/>
    <col collapsed="false" customWidth="true" hidden="false" outlineLevel="0" max="3" min="3" style="0" width="17.99"/>
    <col collapsed="false" customWidth="true" hidden="false" outlineLevel="0" max="5" min="4" style="0" width="17.42"/>
  </cols>
  <sheetData>
    <row r="1" customFormat="false" ht="18" hidden="false" customHeight="true" outlineLevel="0" collapsed="false">
      <c r="A1" s="44"/>
      <c r="B1" s="2" t="s">
        <v>0</v>
      </c>
      <c r="C1" s="3" t="s">
        <v>2</v>
      </c>
      <c r="D1" s="45" t="s">
        <v>27</v>
      </c>
      <c r="E1" s="45" t="s">
        <v>28</v>
      </c>
      <c r="G1" s="46" t="s">
        <v>29</v>
      </c>
      <c r="H1" s="46" t="s">
        <v>30</v>
      </c>
    </row>
    <row r="2" customFormat="false" ht="18" hidden="false" customHeight="true" outlineLevel="0" collapsed="false">
      <c r="A2" s="5" t="s">
        <v>4</v>
      </c>
      <c r="B2" s="6" t="n">
        <f aca="false">Données!B2</f>
        <v>25</v>
      </c>
      <c r="C2" s="6" t="n">
        <f aca="false">Données!D2</f>
        <v>32</v>
      </c>
      <c r="D2" s="6" t="e">
        <f aca="false">B2-(Données!B9-Données!D9*2.45)/(1.02*Données!D15)</f>
        <v>#VALUE!</v>
      </c>
      <c r="E2" s="6" t="e">
        <f aca="false">(Données!$B$17*'Cas Eté'!C2+'Cas Eté'!B2*(Données!$D$15-Données!$B$17))/Données!$D$15</f>
        <v>#VALUE!</v>
      </c>
      <c r="G2" s="6" t="e">
        <f aca="false">temper(G8)</f>
        <v>#VALUE!</v>
      </c>
      <c r="H2" s="6" t="e">
        <f aca="false">temper2(H5,H4/1000)</f>
        <v>#VALUE!</v>
      </c>
    </row>
    <row r="3" customFormat="false" ht="18" hidden="false" customHeight="true" outlineLevel="0" collapsed="false">
      <c r="A3" s="5" t="s">
        <v>5</v>
      </c>
      <c r="B3" s="8" t="n">
        <f aca="false">Données!B3</f>
        <v>0.506372538874541</v>
      </c>
      <c r="C3" s="8" t="n">
        <f aca="false">Données!D3</f>
        <v>0.387091786869094</v>
      </c>
      <c r="D3" s="47" t="e">
        <f aca="false">hum_rel(D2,D4)</f>
        <v>#VALUE!</v>
      </c>
      <c r="E3" s="47" t="e">
        <f aca="false">hum_rel(E2,E4)</f>
        <v>#VALUE!</v>
      </c>
      <c r="G3" s="48" t="n">
        <v>1</v>
      </c>
      <c r="H3" s="8" t="e">
        <f aca="false">hum_rel(H2,H4)</f>
        <v>#VALUE!</v>
      </c>
    </row>
    <row r="4" customFormat="false" ht="18" hidden="false" customHeight="true" outlineLevel="0" collapsed="false">
      <c r="A4" s="5" t="s">
        <v>6</v>
      </c>
      <c r="B4" s="10" t="e">
        <f aca="false">Données!B4</f>
        <v>#VALUE!</v>
      </c>
      <c r="C4" s="10" t="e">
        <f aca="false">Données!D4</f>
        <v>#VALUE!</v>
      </c>
      <c r="D4" s="10" t="e">
        <f aca="false">B4-Données!D9/Données!D15</f>
        <v>#VALUE!</v>
      </c>
      <c r="E4" s="10" t="e">
        <f aca="false">(Données!$B$17*'Cas Eté'!C4+'Cas Eté'!B4*(Données!$D$15-Données!$B$17))/Données!$D$15</f>
        <v>#VALUE!</v>
      </c>
      <c r="G4" s="10" t="e">
        <f aca="false">E4-(E4-D4)/Données!B19</f>
        <v>#VALUE!</v>
      </c>
      <c r="H4" s="10" t="e">
        <f aca="false">D4</f>
        <v>#VALUE!</v>
      </c>
    </row>
    <row r="5" customFormat="false" ht="18" hidden="false" customHeight="true" outlineLevel="0" collapsed="false">
      <c r="A5" s="5" t="s">
        <v>7</v>
      </c>
      <c r="B5" s="11" t="e">
        <f aca="false">Données!B5</f>
        <v>#VALUE!</v>
      </c>
      <c r="C5" s="11" t="e">
        <f aca="false">Données!D5</f>
        <v>#VALUE!</v>
      </c>
      <c r="D5" s="11" t="e">
        <f aca="false">enthalpie(D2,D3)</f>
        <v>#VALUE!</v>
      </c>
      <c r="E5" s="11" t="e">
        <f aca="false">enthalpie(E2,E3)</f>
        <v>#VALUE!</v>
      </c>
      <c r="G5" s="11" t="e">
        <f aca="false">enthalpie(G2,G3)</f>
        <v>#VALUE!</v>
      </c>
      <c r="H5" s="11" t="e">
        <f aca="false">E5-(E5-G5)*Données!B19</f>
        <v>#VALUE!</v>
      </c>
    </row>
    <row r="6" customFormat="false" ht="18" hidden="false" customHeight="true" outlineLevel="0" collapsed="false">
      <c r="A6" s="5" t="s">
        <v>8</v>
      </c>
      <c r="B6" s="12" t="e">
        <f aca="false">Données!B6</f>
        <v>#VALUE!</v>
      </c>
      <c r="C6" s="12" t="e">
        <f aca="false">Données!D6</f>
        <v>#VALUE!</v>
      </c>
      <c r="D6" s="12" t="e">
        <f aca="false">vol_spe(D2,D3)</f>
        <v>#VALUE!</v>
      </c>
      <c r="E6" s="12" t="e">
        <f aca="false">vol_spe(E2,E3)</f>
        <v>#VALUE!</v>
      </c>
      <c r="G6" s="12" t="e">
        <f aca="false">vol_spe(G2,G3)</f>
        <v>#VALUE!</v>
      </c>
      <c r="H6" s="12" t="e">
        <f aca="false">vol_spe(H2,H3)</f>
        <v>#VALUE!</v>
      </c>
    </row>
    <row r="7" customFormat="false" ht="18" hidden="false" customHeight="true" outlineLevel="0" collapsed="false">
      <c r="A7" s="5" t="s">
        <v>9</v>
      </c>
      <c r="B7" s="6" t="e">
        <f aca="false">Données!B7</f>
        <v>#VALUE!</v>
      </c>
      <c r="C7" s="6" t="e">
        <f aca="false">Données!D7</f>
        <v>#VALUE!</v>
      </c>
      <c r="D7" s="6" t="e">
        <f aca="false">t_rosee(D2,D3)</f>
        <v>#VALUE!</v>
      </c>
      <c r="E7" s="6" t="e">
        <f aca="false">t_rosee(E2,E3)</f>
        <v>#VALUE!</v>
      </c>
      <c r="G7" s="6" t="e">
        <f aca="false">t_rosee(G2,G3)</f>
        <v>#VALUE!</v>
      </c>
      <c r="H7" s="6" t="e">
        <f aca="false">t_rosee(H2,H3)</f>
        <v>#VALUE!</v>
      </c>
    </row>
    <row r="8" customFormat="false" ht="12.75" hidden="false" customHeight="false" outlineLevel="0" collapsed="false">
      <c r="D8" s="0" t="e">
        <f aca="false">IF(D2&lt;E2,IF(D4&lt;E4,"déshumidification+reffroidissement","refroidissement+humidification"),IF(D4&lt;E4,"déshumidification+réchauffage","réchauffage+humidification"))</f>
        <v>#VALUE!</v>
      </c>
      <c r="G8" s="49" t="e">
        <f aca="false">pression_vap_sat2(G3,G4)</f>
        <v>#VALUE!</v>
      </c>
    </row>
    <row r="10" customFormat="false" ht="14.25" hidden="false" customHeight="false" outlineLevel="0" collapsed="false">
      <c r="A10" s="5" t="s">
        <v>31</v>
      </c>
      <c r="B10" s="50" t="e">
        <f aca="false">Données!D15*(E5-H5)</f>
        <v>#VALUE!</v>
      </c>
    </row>
    <row r="11" customFormat="false" ht="14.25" hidden="false" customHeight="false" outlineLevel="0" collapsed="false">
      <c r="A11" s="51" t="s">
        <v>32</v>
      </c>
      <c r="B11" s="50" t="e">
        <f aca="false">Données!D15*(D5-H5)</f>
        <v>#VALUE!</v>
      </c>
    </row>
    <row r="18" customFormat="false" ht="12.75" hidden="false" customHeight="false" outlineLevel="0" collapsed="false">
      <c r="D18" s="6" t="n">
        <v>15.1172346178942</v>
      </c>
    </row>
    <row r="19" customFormat="false" ht="12.75" hidden="false" customHeight="false" outlineLevel="0" collapsed="false">
      <c r="D19" s="47" t="e">
        <f aca="false">hum_rel(D18,D20)</f>
        <v>#VALUE!</v>
      </c>
    </row>
    <row r="20" customFormat="false" ht="12.75" hidden="false" customHeight="false" outlineLevel="0" collapsed="false">
      <c r="D20" s="10" t="n">
        <v>9.5</v>
      </c>
    </row>
    <row r="21" customFormat="false" ht="12.75" hidden="false" customHeight="false" outlineLevel="0" collapsed="false">
      <c r="D21" s="11" t="e">
        <f aca="false">enthalpie(D18,D19)</f>
        <v>#VALUE!</v>
      </c>
    </row>
    <row r="22" customFormat="false" ht="12.75" hidden="false" customHeight="false" outlineLevel="0" collapsed="false">
      <c r="D22" s="12" t="e">
        <f aca="false">vol_spe(D18,D19)</f>
        <v>#VALUE!</v>
      </c>
    </row>
    <row r="23" customFormat="false" ht="12.75" hidden="false" customHeight="false" outlineLevel="0" collapsed="false">
      <c r="D23" s="6" t="e">
        <f aca="false">t_rosee(D18,D19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7.42"/>
    <col collapsed="false" customWidth="true" hidden="false" outlineLevel="0" max="3" min="3" style="0" width="17.99"/>
    <col collapsed="false" customWidth="true" hidden="false" outlineLevel="0" max="5" min="4" style="0" width="17.42"/>
  </cols>
  <sheetData>
    <row r="1" customFormat="false" ht="18" hidden="false" customHeight="true" outlineLevel="0" collapsed="false">
      <c r="A1" s="44"/>
      <c r="B1" s="2" t="s">
        <v>0</v>
      </c>
      <c r="C1" s="3" t="s">
        <v>2</v>
      </c>
      <c r="D1" s="45" t="s">
        <v>27</v>
      </c>
      <c r="E1" s="45" t="s">
        <v>28</v>
      </c>
      <c r="G1" s="46" t="s">
        <v>30</v>
      </c>
      <c r="H1" s="52"/>
    </row>
    <row r="2" customFormat="false" ht="18" hidden="false" customHeight="true" outlineLevel="0" collapsed="false">
      <c r="A2" s="5" t="s">
        <v>4</v>
      </c>
      <c r="B2" s="6" t="n">
        <f aca="false">Données!C2</f>
        <v>19</v>
      </c>
      <c r="C2" s="6" t="n">
        <f aca="false">Données!E2</f>
        <v>-5</v>
      </c>
      <c r="D2" s="6" t="e">
        <f aca="false">B2-(Données!B10-Données!D10*2.45)/(1.02*Données!D15)</f>
        <v>#VALUE!</v>
      </c>
      <c r="E2" s="6" t="e">
        <f aca="false">(Données!$B$17*C2+B2*(Données!$D$15-Données!$B$17))/Données!$D$15</f>
        <v>#VALUE!</v>
      </c>
      <c r="G2" s="6" t="e">
        <f aca="false">D2</f>
        <v>#VALUE!</v>
      </c>
      <c r="H2" s="53"/>
    </row>
    <row r="3" customFormat="false" ht="18" hidden="false" customHeight="true" outlineLevel="0" collapsed="false">
      <c r="A3" s="5" t="s">
        <v>5</v>
      </c>
      <c r="B3" s="54" t="n">
        <f aca="false">Données!C3</f>
        <v>0.513148718780542</v>
      </c>
      <c r="C3" s="8" t="n">
        <f aca="false">Données!E3</f>
        <v>0.808162108155714</v>
      </c>
      <c r="D3" s="47" t="e">
        <f aca="false">hum_rel(D2,D4)</f>
        <v>#VALUE!</v>
      </c>
      <c r="E3" s="47" t="e">
        <f aca="false">hum_rel(E2,E4)</f>
        <v>#VALUE!</v>
      </c>
      <c r="G3" s="8" t="e">
        <f aca="false">hum_rel(G2,G4)</f>
        <v>#VALUE!</v>
      </c>
      <c r="H3" s="53"/>
    </row>
    <row r="4" customFormat="false" ht="18" hidden="false" customHeight="true" outlineLevel="0" collapsed="false">
      <c r="A4" s="5" t="s">
        <v>6</v>
      </c>
      <c r="B4" s="10" t="e">
        <f aca="false">Données!C4</f>
        <v>#VALUE!</v>
      </c>
      <c r="C4" s="10" t="e">
        <f aca="false">Données!E4</f>
        <v>#VALUE!</v>
      </c>
      <c r="D4" s="10" t="e">
        <f aca="false">B4-Données!D10/Données!D15</f>
        <v>#VALUE!</v>
      </c>
      <c r="E4" s="10" t="e">
        <f aca="false">(Données!$B$17*C4+B4*(Données!$D$15-Données!$B$17))/Données!$D$15</f>
        <v>#VALUE!</v>
      </c>
      <c r="G4" s="10" t="e">
        <f aca="false">E4</f>
        <v>#VALUE!</v>
      </c>
      <c r="H4" s="53"/>
    </row>
    <row r="5" customFormat="false" ht="18" hidden="false" customHeight="true" outlineLevel="0" collapsed="false">
      <c r="A5" s="5" t="s">
        <v>7</v>
      </c>
      <c r="B5" s="11" t="e">
        <f aca="false">Données!C5</f>
        <v>#VALUE!</v>
      </c>
      <c r="C5" s="11" t="e">
        <f aca="false">Données!E5</f>
        <v>#VALUE!</v>
      </c>
      <c r="D5" s="11" t="e">
        <f aca="false">enthalpie(D2,D3)</f>
        <v>#VALUE!</v>
      </c>
      <c r="E5" s="11" t="e">
        <f aca="false">enthalpie(E2,E3)</f>
        <v>#VALUE!</v>
      </c>
      <c r="G5" s="11" t="e">
        <f aca="false">enthalpie(G2,G3)</f>
        <v>#VALUE!</v>
      </c>
      <c r="H5" s="53"/>
    </row>
    <row r="6" customFormat="false" ht="18" hidden="false" customHeight="true" outlineLevel="0" collapsed="false">
      <c r="A6" s="5" t="s">
        <v>8</v>
      </c>
      <c r="B6" s="12" t="e">
        <f aca="false">Données!C6</f>
        <v>#VALUE!</v>
      </c>
      <c r="C6" s="12" t="e">
        <f aca="false">Données!E6</f>
        <v>#VALUE!</v>
      </c>
      <c r="D6" s="12" t="e">
        <f aca="false">vol_spe(D2,D3)</f>
        <v>#VALUE!</v>
      </c>
      <c r="E6" s="12" t="e">
        <f aca="false">vol_spe(E2,E3)</f>
        <v>#VALUE!</v>
      </c>
      <c r="G6" s="12" t="e">
        <f aca="false">vol_spe(G2,G3)</f>
        <v>#VALUE!</v>
      </c>
      <c r="H6" s="53"/>
    </row>
    <row r="7" customFormat="false" ht="18" hidden="false" customHeight="true" outlineLevel="0" collapsed="false">
      <c r="A7" s="5" t="s">
        <v>9</v>
      </c>
      <c r="B7" s="6" t="e">
        <f aca="false">Données!C7</f>
        <v>#VALUE!</v>
      </c>
      <c r="C7" s="6" t="e">
        <f aca="false">Données!E7</f>
        <v>#VALUE!</v>
      </c>
      <c r="D7" s="6" t="e">
        <f aca="false">t_rosee(D2,D3)</f>
        <v>#VALUE!</v>
      </c>
      <c r="E7" s="6" t="e">
        <f aca="false">t_rosee(E2,E3)</f>
        <v>#VALUE!</v>
      </c>
      <c r="G7" s="6" t="e">
        <f aca="false">t_rosee(G2,G3)</f>
        <v>#VALUE!</v>
      </c>
      <c r="H7" s="53"/>
    </row>
    <row r="8" customFormat="false" ht="12.75" hidden="false" customHeight="false" outlineLevel="0" collapsed="false">
      <c r="D8" s="0" t="e">
        <f aca="false">IF(D2&lt;E2,IF(D4&lt;E4,"déshumidification+reffroidissement","refroidissement+humidification"),IF(D4&lt;E4,"déshumidification+réchauffage","réchauffage+humidification"))</f>
        <v>#VALUE!</v>
      </c>
    </row>
    <row r="11" customFormat="false" ht="14.25" hidden="false" customHeight="false" outlineLevel="0" collapsed="false">
      <c r="A11" s="5" t="s">
        <v>32</v>
      </c>
      <c r="B11" s="50" t="e">
        <f aca="false">Données!D15*('Cas Hiver'!G5-'Cas Hiver'!E5)</f>
        <v>#VALUE!</v>
      </c>
    </row>
    <row r="12" customFormat="false" ht="14.25" hidden="false" customHeight="false" outlineLevel="0" collapsed="false">
      <c r="A12" s="51" t="s">
        <v>33</v>
      </c>
      <c r="B12" s="50" t="e">
        <f aca="false">Données!D15*('Cas Hiver'!D5-'Cas Hiver'!G5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9:08:00Z</dcterms:created>
  <dc:creator>Etienne Bertaud du Chazaud</dc:creator>
  <dc:description/>
  <dc:language>en-US</dc:language>
  <cp:lastModifiedBy>Etienne Bertaud du Chazaud</cp:lastModifiedBy>
  <dcterms:modified xsi:type="dcterms:W3CDTF">2005-05-25T11:53:36Z</dcterms:modified>
  <cp:revision>0</cp:revision>
  <dc:subject/>
  <dc:title/>
</cp:coreProperties>
</file>